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t xml:space="preserve">09.04.2021 09:52:37</t>
  </si>
  <si>
    <t xml:space="preserve"> SYLTAN, Носки мужские Арт: 9227 Цена: 40 Размер: 41-46</t>
  </si>
  <si>
    <t xml:space="preserve">в теме</t>
  </si>
  <si>
    <t xml:space="preserve">Роза Чуракова</t>
  </si>
  <si>
    <t xml:space="preserve"> SYLTAN, Носки мужские Арт: 9227 Цена: 40 Размер: 41-47</t>
  </si>
  <si>
    <t xml:space="preserve">мне</t>
  </si>
  <si>
    <t xml:space="preserve">01.06.2021 09:14:14</t>
  </si>
  <si>
    <t xml:space="preserve">"LENTEX", Армения Трусы-боксеры мужские хлопок серые Арт.Boxer</t>
  </si>
  <si>
    <t xml:space="preserve">в карточке </t>
  </si>
  <si>
    <t xml:space="preserve">Svetlana Polovnikova</t>
  </si>
  <si>
    <t xml:space="preserve">В ряде: XL(52)</t>
  </si>
  <si>
    <t xml:space="preserve">01.06.2021 09:14:21</t>
  </si>
  <si>
    <t xml:space="preserve">В ряде: M(44)</t>
  </si>
  <si>
    <t xml:space="preserve">01.06.2021 09:13:39</t>
  </si>
  <si>
    <t xml:space="preserve">Aramis, Носки мужские короткие черные Арт.К39   31,2</t>
  </si>
  <si>
    <t xml:space="preserve">В ряде: 27 (2 шт)</t>
  </si>
  <si>
    <t xml:space="preserve">25.02.2021 14:42:51</t>
  </si>
  <si>
    <t xml:space="preserve">DMDBS Носки мужские антибактериальные, ароматизированные в коробке (6 пар) Арт.AF-157</t>
  </si>
  <si>
    <t xml:space="preserve">ОльгаМДД</t>
  </si>
  <si>
    <t xml:space="preserve">В ряде: 42-46 (1)</t>
  </si>
  <si>
    <t xml:space="preserve">05.08.2021 16:52:12</t>
  </si>
  <si>
    <t xml:space="preserve">Наталья Плотникова</t>
  </si>
  <si>
    <t xml:space="preserve">В ряде: 42-46</t>
  </si>
  <si>
    <t xml:space="preserve">02.06.2021 08:46:08</t>
  </si>
  <si>
    <t xml:space="preserve">ECOSOCKS, Носки подростковые, безшовные черные Арт. N-361 Цена: 35 Размер: 22</t>
  </si>
  <si>
    <t xml:space="preserve">Ирина Гумирова</t>
  </si>
  <si>
    <t xml:space="preserve">1уп.</t>
  </si>
  <si>
    <t xml:space="preserve">25.02.2021 14:42:28</t>
  </si>
  <si>
    <t xml:space="preserve">NICOLETTA, Трусы женские "недельки" Арт.13930, В упаковке 7 шт одного размера разного цвета.</t>
  </si>
  <si>
    <t xml:space="preserve">В ряде: 42-44</t>
  </si>
  <si>
    <t xml:space="preserve">01.06.2021 15:59:46</t>
  </si>
  <si>
    <t xml:space="preserve">Лариса Шеина (Волкова)</t>
  </si>
  <si>
    <t xml:space="preserve">В ряде: 44-46</t>
  </si>
  <si>
    <t xml:space="preserve">25.02.2021 14:40:26</t>
  </si>
  <si>
    <t xml:space="preserve">NICOLETTA, Трусы женские, цветные, недельки Арт.37495</t>
  </si>
  <si>
    <t xml:space="preserve">В ряде:  M</t>
  </si>
  <si>
    <t xml:space="preserve">14.09.2021 19:56:13</t>
  </si>
  <si>
    <t xml:space="preserve">SULTAN, Носки женские шерсть, ароматизированные, антибактериальные в коробке Арт: 2360 Размер: 37-41</t>
  </si>
  <si>
    <t xml:space="preserve">SYLTAN Носки мужские однотонные медицинские Арт: 9883 Цена: 40 Размер: 41-46</t>
  </si>
  <si>
    <t xml:space="preserve">05.08.2021 16:53:20</t>
  </si>
  <si>
    <t xml:space="preserve">Syltan, Носки женские верблюжья шерсть "Верблюд" Арт. 2822   12пар</t>
  </si>
  <si>
    <t xml:space="preserve">В ряде: 37-41</t>
  </si>
  <si>
    <t xml:space="preserve">свободно</t>
  </si>
  <si>
    <t xml:space="preserve">2102-01</t>
  </si>
  <si>
    <t xml:space="preserve">SYLTAN, Носки женские, медицинские,  Арт: 2102-01 Цена: 40 Размер: 37-41</t>
  </si>
  <si>
    <t xml:space="preserve">2260-1</t>
  </si>
  <si>
    <t xml:space="preserve">SYLTAN, Носки женские, собачья шерсть с боковой выработкой Арт: 2260-1 Размер: 37-41</t>
  </si>
  <si>
    <t xml:space="preserve">13.09.2021 20:34:39</t>
  </si>
  <si>
    <t xml:space="preserve">Арт.1202</t>
  </si>
  <si>
    <t xml:space="preserve">SYLTAN, Носки женские, тонкая шерсть с медицинской резинкой  Арт: Арт.1202 Цена: 50 Размер: 37-41</t>
  </si>
  <si>
    <t xml:space="preserve">13.09.2021 20:29:41</t>
  </si>
  <si>
    <t xml:space="preserve"> Арт.7106</t>
  </si>
  <si>
    <t xml:space="preserve">SYLTAN, Носки мужские, толстая шерсть Соболя с медицинской резинкой, черные Арт:  Арт.7106 Цена: 75 Размер: 41-46</t>
  </si>
  <si>
    <t xml:space="preserve">Арт.2863-2</t>
  </si>
  <si>
    <t xml:space="preserve">SYLTAN, Термоноски женские, медицинские, шерсть Ламы  Арт: Арт.2863-2 Цена: 50 Размер: 37-41</t>
  </si>
  <si>
    <t xml:space="preserve"> Арт. 9301-2</t>
  </si>
  <si>
    <t xml:space="preserve">Syltan, термоноски мужские шерстяные , шерсть ламы Арт:  Арт. 9301-2 Цена: 60 Размер: 41-46</t>
  </si>
  <si>
    <t xml:space="preserve">Арт. 9825-1</t>
  </si>
  <si>
    <t xml:space="preserve">Syltan, термоноски мужские шерстяные верблюжья шерсть  Арт: Арт. 9825-1 Цена: 55 Размер: 41-46</t>
  </si>
  <si>
    <t xml:space="preserve">Арт.9301</t>
  </si>
  <si>
    <t xml:space="preserve">SYLTAN, Термоноски мужские, верблюжья шерсть с боковой выработкой  Арт: Арт.9301 Цена: 60 Размер: 41-46</t>
  </si>
  <si>
    <t xml:space="preserve">23.05.2021 10:41:53</t>
  </si>
  <si>
    <t xml:space="preserve">HJ651-9</t>
  </si>
  <si>
    <t xml:space="preserve">TURKAN, Носки женские, короткие, хлопок, с разными рисунками Арт: HJ651-9 Цена: 35 Размер: 37-42</t>
  </si>
  <si>
    <t xml:space="preserve">Ирина Химченко (Финтисова)</t>
  </si>
  <si>
    <t xml:space="preserve">10 пар</t>
  </si>
  <si>
    <t xml:space="preserve">26.02.2021 12:20:13</t>
  </si>
  <si>
    <t xml:space="preserve">TURKAN, Носки женские, средне-укороченные, хлопок, с рисунком "Авокадо" Арт.HR 682-11, В упаковке 10 пар одного размера разного цвета.</t>
  </si>
  <si>
    <t xml:space="preserve">В ряде: 36-41</t>
  </si>
  <si>
    <t xml:space="preserve">13.09.2021 10:07:38</t>
  </si>
  <si>
    <t xml:space="preserve">Байкар боксеры для мальчика цветные Арт.3106    6шт одного размера</t>
  </si>
  <si>
    <t xml:space="preserve">Алина Стрельникова</t>
  </si>
  <si>
    <t xml:space="preserve">5 1</t>
  </si>
  <si>
    <t xml:space="preserve">13.09.2021 10:07:43</t>
  </si>
  <si>
    <t xml:space="preserve">6 1</t>
  </si>
  <si>
    <t xml:space="preserve">13.09.2021 10:06:35</t>
  </si>
  <si>
    <t xml:space="preserve">Байкар боксеры для мальчика цветные Арт.3335  Минимальный опт от 6-и шт. одного  размера, разного цвета.  Цвет: Ассорти Состав: 90% хлопок 10% эластан </t>
  </si>
  <si>
    <t xml:space="preserve">В ряде: 146-152</t>
  </si>
  <si>
    <t xml:space="preserve">13.09.2021 10:06:36</t>
  </si>
  <si>
    <t xml:space="preserve">В ряде: 158-164</t>
  </si>
  <si>
    <t xml:space="preserve">27.07.2021 10:13:33</t>
  </si>
  <si>
    <t xml:space="preserve">1К-00М</t>
  </si>
  <si>
    <t xml:space="preserve">г.Смоленск носки мужские 100% kotton летние серые Арт: 1К-00М Цена: 55 Размер: 31</t>
  </si>
  <si>
    <t xml:space="preserve">Ксения Леонова</t>
  </si>
  <si>
    <t xml:space="preserve">13.05.2021 12:40:11</t>
  </si>
  <si>
    <t xml:space="preserve">г.Смоленск носки мужские 100% хлопок т.серые Арт.5с40</t>
  </si>
  <si>
    <t xml:space="preserve">В ряде: 27 (7 пар черный; 3 пары 3 пары т. серый)</t>
  </si>
  <si>
    <t xml:space="preserve">13.09.2021 10:56:53</t>
  </si>
  <si>
    <t xml:space="preserve">Зувэй+ колготы для девочки махровые Арт: 3352 Цена: 150 Размер: 152-164</t>
  </si>
  <si>
    <t xml:space="preserve">Евгения Ельникова</t>
  </si>
  <si>
    <t xml:space="preserve">07.09.2021 11:07:16</t>
  </si>
  <si>
    <t xml:space="preserve">44И</t>
  </si>
  <si>
    <t xml:space="preserve">ИГЛА г.Смоленск, Носки для мальчиков "@"  Арт: 44И Размер: 22 Дополнительно: на замену арт. N-361</t>
  </si>
  <si>
    <t xml:space="preserve">1 уп.</t>
  </si>
  <si>
    <t xml:space="preserve">25.02.2021 14:45:20</t>
  </si>
  <si>
    <t xml:space="preserve">ИГЛА г.Смоленск, Носки для мальчиков "авиа тема" Арт.58И</t>
  </si>
  <si>
    <t xml:space="preserve">В ряде: 14 (3 пары )</t>
  </si>
  <si>
    <t xml:space="preserve">25.02.2021 14:45:38</t>
  </si>
  <si>
    <t xml:space="preserve">ИГЛА г.Смоленск, Носки для мальчиков "тачки" Арт.97И</t>
  </si>
  <si>
    <t xml:space="preserve">В ряде: 14 (3 пары)</t>
  </si>
  <si>
    <t xml:space="preserve">26.02.2021 12:22:55</t>
  </si>
  <si>
    <t xml:space="preserve">КОЛГОТКИ Conte COTTON 150 DEN Nero, Теплые плотные колготки из хлопка с лайкрой 3D, плоский шов (р.2-6), ластовица (р.2-4), анатомическая пятка, уплотненный мысок, большая вставка (р.5-6).</t>
  </si>
  <si>
    <t xml:space="preserve">В ряде: 2 (3)</t>
  </si>
  <si>
    <t xml:space="preserve">13.09.2021 10:13:28</t>
  </si>
  <si>
    <t xml:space="preserve">Лиана, Носки женские цветные однотонные, широкая резинка, аппликация зайцы Арт.623  пачка 10 пар</t>
  </si>
  <si>
    <t xml:space="preserve">28.06.2021 16:57:32</t>
  </si>
  <si>
    <t xml:space="preserve">Носки детские Арт: 3366 Размер: 8-10</t>
  </si>
  <si>
    <t xml:space="preserve">Светлана Козлова (Зуева)</t>
  </si>
  <si>
    <t xml:space="preserve">1 уп</t>
  </si>
  <si>
    <t xml:space="preserve">Носки детские укороченные Арт: 3359 Размер: 8-10</t>
  </si>
  <si>
    <t xml:space="preserve">с9А1</t>
  </si>
  <si>
    <t xml:space="preserve">Носки короткие  женские Арт: с9А1 Размер: 23-25 Дополнительно: Белые</t>
  </si>
  <si>
    <t xml:space="preserve">13.09.2021 10:09:35</t>
  </si>
  <si>
    <t xml:space="preserve">Роза, Носки подростковые для мальчиков хлопок, "RO" Арт.3797, 12 пар</t>
  </si>
  <si>
    <t xml:space="preserve">В ряде: 36-38</t>
  </si>
  <si>
    <t xml:space="preserve">13.09.2021 10:09:36</t>
  </si>
  <si>
    <t xml:space="preserve">В ряде:  38-40</t>
  </si>
  <si>
    <t xml:space="preserve">А1669</t>
  </si>
  <si>
    <t xml:space="preserve">Следки капроновые  Арт: А1669 Размер: 36-41 Дополнительно: Белые</t>
  </si>
  <si>
    <t xml:space="preserve">1 п</t>
  </si>
  <si>
    <t xml:space="preserve">D-В690</t>
  </si>
  <si>
    <t xml:space="preserve">ФЕННА, Носки женские, короткие, однотонные с красивой ажурной выработкой "Ромашка" Арт: D-В690 Цена: 35 Размер: 37-41</t>
  </si>
  <si>
    <t xml:space="preserve">Шугуан колготы для девочки однотонные белые Арт: 9075 Цена: 80 Размер: 152-164</t>
  </si>
  <si>
    <t xml:space="preserve">.Смоленск носки мужские 100% хлопокчерн  Арт.5с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29" activeCellId="0" sqref="C25:C2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99"/>
    <col collapsed="false" customWidth="true" hidden="false" outlineLevel="0" max="3" min="3" style="1" width="105.26"/>
    <col collapsed="false" customWidth="true" hidden="false" outlineLevel="0" max="4" min="4" style="1" width="7.99"/>
    <col collapsed="false" customWidth="true" hidden="false" outlineLevel="0" max="5" min="5" style="1" width="27.99"/>
    <col collapsed="false" customWidth="true" hidden="false" outlineLevel="0" max="6" min="6" style="1" width="16.9"/>
    <col collapsed="false" customWidth="true" hidden="false" outlineLevel="0" max="9" min="7" style="1" width="6.99"/>
    <col collapsed="false" customWidth="false" hidden="false" outlineLevel="0" max="257" min="10" style="1" width="9.17"/>
  </cols>
  <sheetData>
    <row r="1" customFormat="false" ht="14.5" hidden="false" customHeight="false" outlineLevel="0" collapsed="false">
      <c r="A1" s="2" t="s">
        <v>0</v>
      </c>
      <c r="B1" s="2" t="n">
        <v>9227</v>
      </c>
      <c r="C1" s="3" t="s">
        <v>1</v>
      </c>
      <c r="D1" s="2" t="s">
        <v>2</v>
      </c>
      <c r="E1" s="2" t="s">
        <v>3</v>
      </c>
      <c r="F1" s="2" t="n">
        <v>10</v>
      </c>
      <c r="G1" s="2" t="n">
        <v>10</v>
      </c>
      <c r="H1" s="2" t="n">
        <v>40</v>
      </c>
      <c r="I1" s="2" t="n">
        <f aca="false">G1*H1</f>
        <v>400</v>
      </c>
    </row>
    <row r="2" customFormat="false" ht="14.5" hidden="false" customHeight="false" outlineLevel="0" collapsed="false">
      <c r="A2" s="2"/>
      <c r="B2" s="2"/>
      <c r="C2" s="3" t="s">
        <v>4</v>
      </c>
      <c r="D2" s="2"/>
      <c r="E2" s="2" t="s">
        <v>5</v>
      </c>
      <c r="F2" s="2"/>
      <c r="G2" s="2" t="n">
        <v>10</v>
      </c>
      <c r="H2" s="2" t="n">
        <v>40</v>
      </c>
      <c r="I2" s="2" t="n">
        <f aca="false">G2*H2</f>
        <v>400</v>
      </c>
    </row>
    <row r="3" customFormat="false" ht="14.5" hidden="false" customHeight="false" outlineLevel="0" collapsed="false">
      <c r="A3" s="2" t="s">
        <v>6</v>
      </c>
      <c r="B3" s="2"/>
      <c r="C3" s="4" t="s">
        <v>7</v>
      </c>
      <c r="D3" s="2" t="s">
        <v>8</v>
      </c>
      <c r="E3" s="2" t="s">
        <v>9</v>
      </c>
      <c r="F3" s="2" t="s">
        <v>10</v>
      </c>
      <c r="G3" s="2" t="n">
        <v>1</v>
      </c>
      <c r="H3" s="2"/>
      <c r="I3" s="2" t="n">
        <f aca="false">G3*H3</f>
        <v>0</v>
      </c>
    </row>
    <row r="4" customFormat="false" ht="14.5" hidden="false" customHeight="false" outlineLevel="0" collapsed="false">
      <c r="A4" s="2" t="s">
        <v>11</v>
      </c>
      <c r="B4" s="2"/>
      <c r="C4" s="4" t="s">
        <v>7</v>
      </c>
      <c r="D4" s="2" t="s">
        <v>8</v>
      </c>
      <c r="E4" s="2" t="s">
        <v>9</v>
      </c>
      <c r="F4" s="2" t="s">
        <v>12</v>
      </c>
      <c r="G4" s="2" t="n">
        <v>1</v>
      </c>
      <c r="H4" s="2"/>
      <c r="I4" s="2" t="n">
        <f aca="false">G4*H4</f>
        <v>0</v>
      </c>
    </row>
    <row r="5" customFormat="false" ht="14.5" hidden="false" customHeight="false" outlineLevel="0" collapsed="false">
      <c r="A5" s="2" t="s">
        <v>13</v>
      </c>
      <c r="B5" s="2"/>
      <c r="C5" s="5" t="s">
        <v>14</v>
      </c>
      <c r="D5" s="2" t="s">
        <v>8</v>
      </c>
      <c r="E5" s="2" t="s">
        <v>9</v>
      </c>
      <c r="F5" s="2" t="s">
        <v>15</v>
      </c>
      <c r="G5" s="2" t="n">
        <v>1</v>
      </c>
      <c r="H5" s="2"/>
      <c r="I5" s="2" t="n">
        <f aca="false">G5*H5</f>
        <v>0</v>
      </c>
    </row>
    <row r="6" customFormat="false" ht="14.5" hidden="false" customHeight="false" outlineLevel="0" collapsed="false">
      <c r="A6" s="2" t="s">
        <v>16</v>
      </c>
      <c r="B6" s="2"/>
      <c r="C6" s="4" t="s">
        <v>17</v>
      </c>
      <c r="D6" s="2" t="s">
        <v>8</v>
      </c>
      <c r="E6" s="2" t="s">
        <v>18</v>
      </c>
      <c r="F6" s="2" t="s">
        <v>19</v>
      </c>
      <c r="G6" s="2" t="n">
        <v>1</v>
      </c>
      <c r="H6" s="2"/>
      <c r="I6" s="2" t="n">
        <f aca="false">G6*H6</f>
        <v>0</v>
      </c>
    </row>
    <row r="7" customFormat="false" ht="14.5" hidden="false" customHeight="false" outlineLevel="0" collapsed="false">
      <c r="A7" s="2" t="s">
        <v>20</v>
      </c>
      <c r="B7" s="2"/>
      <c r="C7" s="4" t="s">
        <v>17</v>
      </c>
      <c r="D7" s="2" t="s">
        <v>8</v>
      </c>
      <c r="E7" s="2" t="s">
        <v>21</v>
      </c>
      <c r="F7" s="2" t="s">
        <v>22</v>
      </c>
      <c r="G7" s="2" t="n">
        <v>1</v>
      </c>
      <c r="H7" s="2"/>
      <c r="I7" s="2" t="n">
        <f aca="false">G7*H7</f>
        <v>0</v>
      </c>
    </row>
    <row r="8" customFormat="false" ht="14.5" hidden="false" customHeight="false" outlineLevel="0" collapsed="false">
      <c r="A8" s="2" t="s">
        <v>23</v>
      </c>
      <c r="B8" s="2"/>
      <c r="C8" s="4" t="s">
        <v>24</v>
      </c>
      <c r="D8" s="2" t="s">
        <v>2</v>
      </c>
      <c r="E8" s="2" t="s">
        <v>25</v>
      </c>
      <c r="F8" s="2" t="s">
        <v>26</v>
      </c>
      <c r="G8" s="2" t="n">
        <v>1</v>
      </c>
      <c r="H8" s="2"/>
      <c r="I8" s="2" t="n">
        <f aca="false">G8*H8</f>
        <v>0</v>
      </c>
    </row>
    <row r="9" customFormat="false" ht="14.5" hidden="false" customHeight="false" outlineLevel="0" collapsed="false">
      <c r="A9" s="2" t="s">
        <v>27</v>
      </c>
      <c r="B9" s="2"/>
      <c r="C9" s="4" t="s">
        <v>28</v>
      </c>
      <c r="D9" s="2" t="s">
        <v>8</v>
      </c>
      <c r="E9" s="2" t="s">
        <v>18</v>
      </c>
      <c r="F9" s="2" t="s">
        <v>29</v>
      </c>
      <c r="G9" s="2" t="n">
        <v>1</v>
      </c>
      <c r="H9" s="2"/>
      <c r="I9" s="2" t="n">
        <f aca="false">G9*H9</f>
        <v>0</v>
      </c>
    </row>
    <row r="10" customFormat="false" ht="14.5" hidden="false" customHeight="false" outlineLevel="0" collapsed="false">
      <c r="A10" s="2" t="s">
        <v>30</v>
      </c>
      <c r="B10" s="2"/>
      <c r="C10" s="4" t="s">
        <v>28</v>
      </c>
      <c r="D10" s="2" t="s">
        <v>8</v>
      </c>
      <c r="E10" s="2" t="s">
        <v>31</v>
      </c>
      <c r="F10" s="2" t="s">
        <v>32</v>
      </c>
      <c r="G10" s="2" t="n">
        <v>1</v>
      </c>
      <c r="H10" s="2"/>
      <c r="I10" s="2" t="n">
        <f aca="false">G10*H10</f>
        <v>0</v>
      </c>
    </row>
    <row r="11" customFormat="false" ht="14.5" hidden="false" customHeight="false" outlineLevel="0" collapsed="false">
      <c r="A11" s="2" t="s">
        <v>33</v>
      </c>
      <c r="B11" s="2"/>
      <c r="C11" s="4" t="s">
        <v>34</v>
      </c>
      <c r="D11" s="2" t="s">
        <v>8</v>
      </c>
      <c r="E11" s="2" t="s">
        <v>18</v>
      </c>
      <c r="F11" s="2" t="s">
        <v>35</v>
      </c>
      <c r="G11" s="2" t="n">
        <v>1</v>
      </c>
      <c r="H11" s="2"/>
      <c r="I11" s="2" t="n">
        <f aca="false">G11*H11</f>
        <v>0</v>
      </c>
    </row>
    <row r="12" customFormat="false" ht="14.5" hidden="false" customHeight="false" outlineLevel="0" collapsed="false">
      <c r="A12" s="2" t="s">
        <v>36</v>
      </c>
      <c r="B12" s="2" t="n">
        <v>2360</v>
      </c>
      <c r="C12" s="6" t="s">
        <v>37</v>
      </c>
      <c r="D12" s="2" t="s">
        <v>2</v>
      </c>
      <c r="E12" s="2" t="s">
        <v>21</v>
      </c>
      <c r="F12" s="2" t="n">
        <v>5</v>
      </c>
      <c r="G12" s="2" t="n">
        <v>5</v>
      </c>
      <c r="H12" s="2" t="n">
        <v>60</v>
      </c>
      <c r="I12" s="2" t="n">
        <f aca="false">G12*H12</f>
        <v>300</v>
      </c>
    </row>
    <row r="13" customFormat="false" ht="14.5" hidden="false" customHeight="false" outlineLevel="0" collapsed="false">
      <c r="A13" s="2" t="s">
        <v>0</v>
      </c>
      <c r="B13" s="2" t="n">
        <v>9883</v>
      </c>
      <c r="C13" s="4" t="s">
        <v>38</v>
      </c>
      <c r="D13" s="2" t="s">
        <v>2</v>
      </c>
      <c r="E13" s="2" t="s">
        <v>3</v>
      </c>
      <c r="F13" s="2" t="n">
        <v>10</v>
      </c>
      <c r="G13" s="2" t="n">
        <v>10</v>
      </c>
      <c r="H13" s="2"/>
      <c r="I13" s="2" t="n">
        <f aca="false">G13*H13</f>
        <v>0</v>
      </c>
    </row>
    <row r="14" customFormat="false" ht="14.5" hidden="false" customHeight="false" outlineLevel="0" collapsed="false">
      <c r="A14" s="2" t="s">
        <v>39</v>
      </c>
      <c r="B14" s="2"/>
      <c r="C14" s="6" t="s">
        <v>40</v>
      </c>
      <c r="D14" s="2" t="s">
        <v>8</v>
      </c>
      <c r="E14" s="2" t="s">
        <v>21</v>
      </c>
      <c r="F14" s="2" t="s">
        <v>41</v>
      </c>
      <c r="G14" s="2" t="n">
        <v>1</v>
      </c>
      <c r="H14" s="2" t="n">
        <v>50</v>
      </c>
      <c r="I14" s="2" t="n">
        <f aca="false">G14*H14</f>
        <v>50</v>
      </c>
    </row>
    <row r="15" customFormat="false" ht="14.5" hidden="false" customHeight="false" outlineLevel="0" collapsed="false">
      <c r="A15" s="2"/>
      <c r="B15" s="2"/>
      <c r="C15" s="6" t="s">
        <v>40</v>
      </c>
      <c r="D15" s="2"/>
      <c r="E15" s="7" t="s">
        <v>42</v>
      </c>
      <c r="F15" s="2"/>
      <c r="G15" s="2" t="n">
        <v>11</v>
      </c>
      <c r="H15" s="2" t="n">
        <v>50</v>
      </c>
      <c r="I15" s="2" t="n">
        <f aca="false">G15*H15</f>
        <v>550</v>
      </c>
    </row>
    <row r="16" customFormat="false" ht="14.5" hidden="false" customHeight="false" outlineLevel="0" collapsed="false">
      <c r="A16" s="2" t="s">
        <v>0</v>
      </c>
      <c r="B16" s="2" t="s">
        <v>43</v>
      </c>
      <c r="C16" s="6" t="s">
        <v>44</v>
      </c>
      <c r="D16" s="2" t="s">
        <v>2</v>
      </c>
      <c r="E16" s="2" t="s">
        <v>3</v>
      </c>
      <c r="F16" s="2" t="n">
        <v>10</v>
      </c>
      <c r="G16" s="2" t="n">
        <v>10</v>
      </c>
      <c r="H16" s="2" t="n">
        <v>40</v>
      </c>
      <c r="I16" s="2" t="n">
        <f aca="false">G16*H16</f>
        <v>400</v>
      </c>
    </row>
    <row r="17" customFormat="false" ht="14.5" hidden="false" customHeight="false" outlineLevel="0" collapsed="false">
      <c r="A17" s="2" t="s">
        <v>36</v>
      </c>
      <c r="B17" s="2" t="s">
        <v>45</v>
      </c>
      <c r="C17" s="6" t="s">
        <v>46</v>
      </c>
      <c r="D17" s="2" t="s">
        <v>2</v>
      </c>
      <c r="E17" s="2" t="s">
        <v>21</v>
      </c>
      <c r="F17" s="2" t="n">
        <v>12</v>
      </c>
      <c r="G17" s="2" t="n">
        <v>12</v>
      </c>
      <c r="H17" s="2" t="n">
        <v>55</v>
      </c>
      <c r="I17" s="2" t="n">
        <f aca="false">G17*H17</f>
        <v>660</v>
      </c>
    </row>
    <row r="18" customFormat="false" ht="14.5" hidden="false" customHeight="false" outlineLevel="0" collapsed="false">
      <c r="A18" s="2" t="s">
        <v>47</v>
      </c>
      <c r="B18" s="2" t="s">
        <v>48</v>
      </c>
      <c r="C18" s="6" t="s">
        <v>49</v>
      </c>
      <c r="D18" s="2" t="s">
        <v>2</v>
      </c>
      <c r="E18" s="2" t="s">
        <v>3</v>
      </c>
      <c r="F18" s="2" t="n">
        <v>10</v>
      </c>
      <c r="G18" s="2" t="n">
        <v>10</v>
      </c>
      <c r="H18" s="2" t="n">
        <v>50</v>
      </c>
      <c r="I18" s="2" t="n">
        <f aca="false">G18*H18</f>
        <v>500</v>
      </c>
    </row>
    <row r="19" customFormat="false" ht="14.5" hidden="false" customHeight="false" outlineLevel="0" collapsed="false">
      <c r="A19" s="2" t="s">
        <v>50</v>
      </c>
      <c r="B19" s="2" t="s">
        <v>51</v>
      </c>
      <c r="C19" s="6" t="s">
        <v>52</v>
      </c>
      <c r="D19" s="2" t="s">
        <v>2</v>
      </c>
      <c r="E19" s="2" t="s">
        <v>3</v>
      </c>
      <c r="F19" s="2" t="n">
        <v>12</v>
      </c>
      <c r="G19" s="2" t="n">
        <v>12</v>
      </c>
      <c r="H19" s="2" t="n">
        <v>75</v>
      </c>
      <c r="I19" s="2" t="n">
        <f aca="false">G19*H19</f>
        <v>900</v>
      </c>
    </row>
    <row r="20" customFormat="false" ht="14.5" hidden="false" customHeight="false" outlineLevel="0" collapsed="false">
      <c r="A20" s="2" t="s">
        <v>47</v>
      </c>
      <c r="B20" s="2" t="s">
        <v>53</v>
      </c>
      <c r="C20" s="6" t="s">
        <v>54</v>
      </c>
      <c r="D20" s="2" t="s">
        <v>2</v>
      </c>
      <c r="E20" s="2" t="s">
        <v>3</v>
      </c>
      <c r="F20" s="2" t="n">
        <v>12</v>
      </c>
      <c r="G20" s="2" t="n">
        <v>12</v>
      </c>
      <c r="H20" s="2" t="n">
        <v>50</v>
      </c>
      <c r="I20" s="2" t="n">
        <f aca="false">G20*H20</f>
        <v>600</v>
      </c>
    </row>
    <row r="21" customFormat="false" ht="14.5" hidden="false" customHeight="false" outlineLevel="0" collapsed="false">
      <c r="A21" s="2" t="s">
        <v>50</v>
      </c>
      <c r="B21" s="2" t="s">
        <v>55</v>
      </c>
      <c r="C21" s="6" t="s">
        <v>56</v>
      </c>
      <c r="D21" s="2" t="s">
        <v>2</v>
      </c>
      <c r="E21" s="2" t="s">
        <v>3</v>
      </c>
      <c r="F21" s="2" t="n">
        <v>12</v>
      </c>
      <c r="G21" s="2" t="n">
        <v>12</v>
      </c>
      <c r="H21" s="2" t="n">
        <v>60</v>
      </c>
      <c r="I21" s="2" t="n">
        <f aca="false">G21*H21</f>
        <v>720</v>
      </c>
    </row>
    <row r="22" customFormat="false" ht="14.5" hidden="false" customHeight="false" outlineLevel="0" collapsed="false">
      <c r="A22" s="2" t="s">
        <v>50</v>
      </c>
      <c r="B22" s="2" t="s">
        <v>57</v>
      </c>
      <c r="C22" s="6" t="s">
        <v>58</v>
      </c>
      <c r="D22" s="2" t="s">
        <v>2</v>
      </c>
      <c r="E22" s="2" t="s">
        <v>3</v>
      </c>
      <c r="F22" s="2" t="n">
        <v>12</v>
      </c>
      <c r="G22" s="2" t="n">
        <v>12</v>
      </c>
      <c r="H22" s="2" t="n">
        <v>55</v>
      </c>
      <c r="I22" s="2" t="n">
        <f aca="false">G22*H22</f>
        <v>660</v>
      </c>
    </row>
    <row r="23" customFormat="false" ht="14.5" hidden="false" customHeight="false" outlineLevel="0" collapsed="false">
      <c r="A23" s="2" t="s">
        <v>50</v>
      </c>
      <c r="B23" s="2" t="s">
        <v>59</v>
      </c>
      <c r="C23" s="6" t="s">
        <v>60</v>
      </c>
      <c r="D23" s="2" t="s">
        <v>2</v>
      </c>
      <c r="E23" s="2" t="s">
        <v>3</v>
      </c>
      <c r="F23" s="2" t="n">
        <v>12</v>
      </c>
      <c r="G23" s="2" t="n">
        <v>12</v>
      </c>
      <c r="H23" s="2" t="n">
        <v>60</v>
      </c>
      <c r="I23" s="2" t="n">
        <f aca="false">G23*H23</f>
        <v>720</v>
      </c>
    </row>
    <row r="24" customFormat="false" ht="14.5" hidden="false" customHeight="false" outlineLevel="0" collapsed="false">
      <c r="A24" s="2" t="s">
        <v>61</v>
      </c>
      <c r="B24" s="2" t="s">
        <v>62</v>
      </c>
      <c r="C24" s="4" t="s">
        <v>63</v>
      </c>
      <c r="D24" s="2" t="s">
        <v>2</v>
      </c>
      <c r="E24" s="2" t="s">
        <v>64</v>
      </c>
      <c r="F24" s="2" t="s">
        <v>65</v>
      </c>
      <c r="G24" s="2" t="n">
        <v>10</v>
      </c>
      <c r="H24" s="2"/>
      <c r="I24" s="2" t="n">
        <f aca="false">G24*H24</f>
        <v>0</v>
      </c>
    </row>
    <row r="25" customFormat="false" ht="14.5" hidden="false" customHeight="false" outlineLevel="0" collapsed="false">
      <c r="A25" s="2" t="s">
        <v>66</v>
      </c>
      <c r="B25" s="2"/>
      <c r="C25" s="7" t="s">
        <v>67</v>
      </c>
      <c r="D25" s="2" t="s">
        <v>8</v>
      </c>
      <c r="E25" s="2" t="s">
        <v>31</v>
      </c>
      <c r="F25" s="2" t="s">
        <v>68</v>
      </c>
      <c r="G25" s="2" t="n">
        <v>1</v>
      </c>
      <c r="H25" s="2"/>
      <c r="I25" s="2" t="n">
        <f aca="false">G25*H25</f>
        <v>0</v>
      </c>
    </row>
    <row r="26" customFormat="false" ht="14.5" hidden="false" customHeight="false" outlineLevel="0" collapsed="false">
      <c r="A26" s="2" t="s">
        <v>69</v>
      </c>
      <c r="B26" s="2"/>
      <c r="C26" s="2" t="s">
        <v>70</v>
      </c>
      <c r="D26" s="2" t="s">
        <v>8</v>
      </c>
      <c r="E26" s="2" t="s">
        <v>71</v>
      </c>
      <c r="F26" s="2" t="s">
        <v>72</v>
      </c>
      <c r="G26" s="2" t="n">
        <v>1</v>
      </c>
      <c r="H26" s="2"/>
      <c r="I26" s="2" t="n">
        <f aca="false">G26*H26</f>
        <v>0</v>
      </c>
    </row>
    <row r="27" customFormat="false" ht="14.5" hidden="false" customHeight="false" outlineLevel="0" collapsed="false">
      <c r="A27" s="2" t="s">
        <v>73</v>
      </c>
      <c r="B27" s="2"/>
      <c r="C27" s="7" t="s">
        <v>70</v>
      </c>
      <c r="D27" s="2" t="s">
        <v>8</v>
      </c>
      <c r="E27" s="2" t="s">
        <v>71</v>
      </c>
      <c r="F27" s="2" t="s">
        <v>74</v>
      </c>
      <c r="G27" s="2" t="n">
        <v>1</v>
      </c>
      <c r="H27" s="2"/>
      <c r="I27" s="2" t="n">
        <f aca="false">G27*H27</f>
        <v>0</v>
      </c>
    </row>
    <row r="28" customFormat="false" ht="14.5" hidden="false" customHeight="false" outlineLevel="0" collapsed="false">
      <c r="A28" s="2" t="s">
        <v>75</v>
      </c>
      <c r="B28" s="2"/>
      <c r="C28" s="2" t="s">
        <v>76</v>
      </c>
      <c r="D28" s="2" t="s">
        <v>8</v>
      </c>
      <c r="E28" s="2" t="s">
        <v>71</v>
      </c>
      <c r="F28" s="2" t="s">
        <v>77</v>
      </c>
      <c r="G28" s="2" t="n">
        <v>1</v>
      </c>
      <c r="H28" s="2"/>
      <c r="I28" s="2" t="n">
        <f aca="false">G28*H28</f>
        <v>0</v>
      </c>
    </row>
    <row r="29" customFormat="false" ht="14.5" hidden="false" customHeight="false" outlineLevel="0" collapsed="false">
      <c r="A29" s="2" t="s">
        <v>78</v>
      </c>
      <c r="B29" s="2"/>
      <c r="C29" s="2" t="s">
        <v>76</v>
      </c>
      <c r="D29" s="2" t="s">
        <v>8</v>
      </c>
      <c r="E29" s="2" t="s">
        <v>71</v>
      </c>
      <c r="F29" s="2" t="s">
        <v>79</v>
      </c>
      <c r="G29" s="2" t="n">
        <v>1</v>
      </c>
      <c r="H29" s="2"/>
      <c r="I29" s="2" t="n">
        <f aca="false">G29*H29</f>
        <v>0</v>
      </c>
    </row>
    <row r="30" customFormat="false" ht="14.5" hidden="false" customHeight="false" outlineLevel="0" collapsed="false">
      <c r="A30" s="2" t="s">
        <v>80</v>
      </c>
      <c r="B30" s="2" t="s">
        <v>81</v>
      </c>
      <c r="C30" s="6" t="s">
        <v>82</v>
      </c>
      <c r="D30" s="2" t="s">
        <v>2</v>
      </c>
      <c r="E30" s="2" t="s">
        <v>83</v>
      </c>
      <c r="F30" s="2" t="n">
        <v>20</v>
      </c>
      <c r="G30" s="2" t="n">
        <v>20</v>
      </c>
      <c r="H30" s="2" t="n">
        <v>55</v>
      </c>
      <c r="I30" s="2" t="n">
        <f aca="false">G30*H30</f>
        <v>1100</v>
      </c>
    </row>
    <row r="31" customFormat="false" ht="14.5" hidden="false" customHeight="false" outlineLevel="0" collapsed="false">
      <c r="A31" s="2" t="s">
        <v>84</v>
      </c>
      <c r="B31" s="2"/>
      <c r="C31" s="6" t="s">
        <v>85</v>
      </c>
      <c r="D31" s="2" t="s">
        <v>8</v>
      </c>
      <c r="E31" s="2" t="s">
        <v>9</v>
      </c>
      <c r="F31" s="7" t="s">
        <v>86</v>
      </c>
      <c r="G31" s="2" t="n">
        <v>10</v>
      </c>
      <c r="H31" s="2" t="n">
        <v>60</v>
      </c>
      <c r="I31" s="2" t="n">
        <f aca="false">G31*H31</f>
        <v>600</v>
      </c>
    </row>
    <row r="32" customFormat="false" ht="14.5" hidden="false" customHeight="false" outlineLevel="0" collapsed="false">
      <c r="A32" s="2" t="s">
        <v>87</v>
      </c>
      <c r="B32" s="2" t="n">
        <v>3352</v>
      </c>
      <c r="C32" s="6" t="s">
        <v>88</v>
      </c>
      <c r="D32" s="2" t="s">
        <v>2</v>
      </c>
      <c r="E32" s="2" t="s">
        <v>89</v>
      </c>
      <c r="F32" s="2" t="n">
        <v>6</v>
      </c>
      <c r="G32" s="2" t="n">
        <v>6</v>
      </c>
      <c r="H32" s="2" t="n">
        <v>150</v>
      </c>
      <c r="I32" s="2" t="n">
        <f aca="false">G32*H32</f>
        <v>900</v>
      </c>
    </row>
    <row r="33" customFormat="false" ht="14.5" hidden="false" customHeight="false" outlineLevel="0" collapsed="false">
      <c r="A33" s="2" t="s">
        <v>90</v>
      </c>
      <c r="B33" s="2" t="s">
        <v>91</v>
      </c>
      <c r="C33" s="7" t="s">
        <v>92</v>
      </c>
      <c r="D33" s="2" t="s">
        <v>2</v>
      </c>
      <c r="E33" s="2" t="s">
        <v>25</v>
      </c>
      <c r="F33" s="2" t="s">
        <v>93</v>
      </c>
      <c r="G33" s="2" t="n">
        <v>1</v>
      </c>
      <c r="H33" s="2" t="n">
        <v>0</v>
      </c>
      <c r="I33" s="2" t="n">
        <f aca="false">G33*H33</f>
        <v>0</v>
      </c>
    </row>
    <row r="34" customFormat="false" ht="14.5" hidden="false" customHeight="false" outlineLevel="0" collapsed="false">
      <c r="A34" s="2" t="s">
        <v>94</v>
      </c>
      <c r="B34" s="2"/>
      <c r="C34" s="2" t="s">
        <v>95</v>
      </c>
      <c r="D34" s="2" t="s">
        <v>8</v>
      </c>
      <c r="E34" s="2" t="s">
        <v>18</v>
      </c>
      <c r="F34" s="2" t="s">
        <v>96</v>
      </c>
      <c r="G34" s="2" t="n">
        <v>1</v>
      </c>
      <c r="H34" s="2"/>
      <c r="I34" s="2" t="n">
        <f aca="false">G34*H34</f>
        <v>0</v>
      </c>
    </row>
    <row r="35" customFormat="false" ht="14.5" hidden="false" customHeight="false" outlineLevel="0" collapsed="false">
      <c r="A35" s="2" t="s">
        <v>97</v>
      </c>
      <c r="B35" s="2"/>
      <c r="C35" s="2" t="s">
        <v>98</v>
      </c>
      <c r="D35" s="2" t="s">
        <v>8</v>
      </c>
      <c r="E35" s="2" t="s">
        <v>18</v>
      </c>
      <c r="F35" s="2" t="s">
        <v>99</v>
      </c>
      <c r="G35" s="2" t="n">
        <v>1</v>
      </c>
      <c r="H35" s="2"/>
      <c r="I35" s="2" t="n">
        <f aca="false">G35*H35</f>
        <v>0</v>
      </c>
    </row>
    <row r="36" customFormat="false" ht="14.5" hidden="false" customHeight="false" outlineLevel="0" collapsed="false">
      <c r="A36" s="2" t="s">
        <v>100</v>
      </c>
      <c r="B36" s="2"/>
      <c r="C36" s="6" t="s">
        <v>101</v>
      </c>
      <c r="D36" s="2" t="s">
        <v>8</v>
      </c>
      <c r="E36" s="2" t="s">
        <v>31</v>
      </c>
      <c r="F36" s="2" t="s">
        <v>102</v>
      </c>
      <c r="G36" s="2" t="n">
        <v>3</v>
      </c>
      <c r="H36" s="2" t="n">
        <v>340</v>
      </c>
      <c r="I36" s="2" t="n">
        <f aca="false">G36*H36</f>
        <v>1020</v>
      </c>
    </row>
    <row r="37" customFormat="false" ht="14.5" hidden="false" customHeight="false" outlineLevel="0" collapsed="false">
      <c r="A37" s="2" t="s">
        <v>103</v>
      </c>
      <c r="B37" s="2"/>
      <c r="C37" s="4" t="s">
        <v>104</v>
      </c>
      <c r="D37" s="2" t="s">
        <v>8</v>
      </c>
      <c r="E37" s="2" t="s">
        <v>71</v>
      </c>
      <c r="F37" s="2" t="s">
        <v>68</v>
      </c>
      <c r="G37" s="2" t="n">
        <v>1</v>
      </c>
      <c r="H37" s="2"/>
      <c r="I37" s="2" t="n">
        <f aca="false">G37*H37</f>
        <v>0</v>
      </c>
    </row>
    <row r="38" customFormat="false" ht="14.5" hidden="false" customHeight="false" outlineLevel="0" collapsed="false">
      <c r="A38" s="2" t="s">
        <v>105</v>
      </c>
      <c r="B38" s="2" t="n">
        <v>3366</v>
      </c>
      <c r="C38" s="4" t="s">
        <v>106</v>
      </c>
      <c r="D38" s="2" t="s">
        <v>2</v>
      </c>
      <c r="E38" s="2" t="s">
        <v>107</v>
      </c>
      <c r="F38" s="2" t="s">
        <v>108</v>
      </c>
      <c r="G38" s="2" t="n">
        <v>1</v>
      </c>
      <c r="H38" s="2" t="n">
        <v>0</v>
      </c>
      <c r="I38" s="2" t="n">
        <f aca="false">G38*H38</f>
        <v>0</v>
      </c>
    </row>
    <row r="39" customFormat="false" ht="14.5" hidden="false" customHeight="false" outlineLevel="0" collapsed="false">
      <c r="A39" s="2" t="s">
        <v>105</v>
      </c>
      <c r="B39" s="2" t="n">
        <v>3359</v>
      </c>
      <c r="C39" s="4" t="s">
        <v>109</v>
      </c>
      <c r="D39" s="2" t="s">
        <v>2</v>
      </c>
      <c r="E39" s="2" t="s">
        <v>107</v>
      </c>
      <c r="F39" s="2" t="s">
        <v>108</v>
      </c>
      <c r="G39" s="2" t="n">
        <v>1</v>
      </c>
      <c r="H39" s="2" t="n">
        <v>0</v>
      </c>
      <c r="I39" s="2" t="n">
        <f aca="false">G39*H39</f>
        <v>0</v>
      </c>
    </row>
    <row r="40" customFormat="false" ht="14.5" hidden="false" customHeight="false" outlineLevel="0" collapsed="false">
      <c r="A40" s="2" t="s">
        <v>105</v>
      </c>
      <c r="B40" s="2" t="s">
        <v>110</v>
      </c>
      <c r="C40" s="6" t="s">
        <v>111</v>
      </c>
      <c r="D40" s="2" t="s">
        <v>2</v>
      </c>
      <c r="E40" s="2" t="s">
        <v>107</v>
      </c>
      <c r="F40" s="2" t="s">
        <v>108</v>
      </c>
      <c r="G40" s="2" t="n">
        <v>10</v>
      </c>
      <c r="H40" s="2" t="n">
        <v>37</v>
      </c>
      <c r="I40" s="2" t="n">
        <f aca="false">G40*H40</f>
        <v>370</v>
      </c>
    </row>
    <row r="41" customFormat="false" ht="14.5" hidden="false" customHeight="false" outlineLevel="0" collapsed="false">
      <c r="A41" s="2" t="s">
        <v>112</v>
      </c>
      <c r="B41" s="2"/>
      <c r="C41" s="7" t="s">
        <v>113</v>
      </c>
      <c r="D41" s="2" t="s">
        <v>8</v>
      </c>
      <c r="E41" s="2" t="s">
        <v>71</v>
      </c>
      <c r="F41" s="2" t="s">
        <v>114</v>
      </c>
      <c r="G41" s="2" t="n">
        <v>1</v>
      </c>
      <c r="H41" s="2"/>
      <c r="I41" s="2" t="n">
        <f aca="false">G41*H41</f>
        <v>0</v>
      </c>
    </row>
    <row r="42" customFormat="false" ht="14.5" hidden="false" customHeight="false" outlineLevel="0" collapsed="false">
      <c r="A42" s="2" t="s">
        <v>115</v>
      </c>
      <c r="B42" s="2"/>
      <c r="C42" s="2" t="s">
        <v>113</v>
      </c>
      <c r="D42" s="2" t="s">
        <v>8</v>
      </c>
      <c r="E42" s="2" t="s">
        <v>71</v>
      </c>
      <c r="F42" s="2" t="s">
        <v>116</v>
      </c>
      <c r="G42" s="2" t="n">
        <v>1</v>
      </c>
      <c r="H42" s="2"/>
      <c r="I42" s="2" t="n">
        <f aca="false">G42*H42</f>
        <v>0</v>
      </c>
    </row>
    <row r="43" customFormat="false" ht="14.5" hidden="false" customHeight="false" outlineLevel="0" collapsed="false">
      <c r="A43" s="2" t="s">
        <v>105</v>
      </c>
      <c r="B43" s="2" t="s">
        <v>117</v>
      </c>
      <c r="C43" s="4" t="s">
        <v>118</v>
      </c>
      <c r="D43" s="2" t="s">
        <v>2</v>
      </c>
      <c r="E43" s="2" t="s">
        <v>107</v>
      </c>
      <c r="F43" s="2" t="s">
        <v>119</v>
      </c>
      <c r="G43" s="2" t="n">
        <v>1</v>
      </c>
      <c r="H43" s="2" t="n">
        <v>0</v>
      </c>
      <c r="I43" s="2" t="n">
        <f aca="false">G43*H43</f>
        <v>0</v>
      </c>
    </row>
    <row r="44" customFormat="false" ht="14.5" hidden="false" customHeight="false" outlineLevel="0" collapsed="false">
      <c r="A44" s="2" t="s">
        <v>61</v>
      </c>
      <c r="B44" s="2" t="s">
        <v>120</v>
      </c>
      <c r="C44" s="6" t="s">
        <v>121</v>
      </c>
      <c r="D44" s="2" t="s">
        <v>2</v>
      </c>
      <c r="E44" s="2" t="s">
        <v>64</v>
      </c>
      <c r="F44" s="2" t="s">
        <v>65</v>
      </c>
      <c r="G44" s="2" t="n">
        <v>10</v>
      </c>
      <c r="H44" s="2" t="n">
        <v>35</v>
      </c>
      <c r="I44" s="2" t="n">
        <f aca="false">G44*H44</f>
        <v>350</v>
      </c>
    </row>
    <row r="45" customFormat="false" ht="14.5" hidden="false" customHeight="false" outlineLevel="0" collapsed="false">
      <c r="A45" s="2" t="s">
        <v>87</v>
      </c>
      <c r="B45" s="2" t="n">
        <v>9075</v>
      </c>
      <c r="C45" s="6" t="s">
        <v>122</v>
      </c>
      <c r="D45" s="2" t="s">
        <v>2</v>
      </c>
      <c r="E45" s="2" t="s">
        <v>89</v>
      </c>
      <c r="F45" s="2" t="n">
        <v>6</v>
      </c>
      <c r="G45" s="2" t="n">
        <v>6</v>
      </c>
      <c r="H45" s="2" t="n">
        <v>80</v>
      </c>
      <c r="I45" s="2" t="n">
        <f aca="false">G45*H45</f>
        <v>480</v>
      </c>
    </row>
    <row r="46" customFormat="false" ht="14.5" hidden="false" customHeight="false" outlineLevel="0" collapsed="false">
      <c r="A46" s="2"/>
      <c r="B46" s="2"/>
      <c r="C46" s="7" t="s">
        <v>123</v>
      </c>
      <c r="D46" s="2"/>
      <c r="E46" s="7" t="s">
        <v>5</v>
      </c>
      <c r="F46" s="2"/>
      <c r="G46" s="2" t="n">
        <v>10</v>
      </c>
      <c r="H46" s="2" t="n">
        <v>60</v>
      </c>
      <c r="I46" s="2" t="n">
        <f aca="false">G46*H46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er</cp:lastModifiedBy>
  <dcterms:modified xsi:type="dcterms:W3CDTF">2021-09-16T08:48:48Z</dcterms:modified>
  <cp:revision>0</cp:revision>
  <dc:subject/>
  <dc:title/>
</cp:coreProperties>
</file>